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14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610356.9032</v>
      </c>
      <c r="D19" s="19" t="n">
        <v>657600.92</v>
      </c>
      <c r="E19" s="19" t="n">
        <v>659108.96</v>
      </c>
      <c r="F19" s="20" t="n">
        <v>280566.57</v>
      </c>
      <c r="G19" s="21" t="n">
        <f aca="false">D19+D20-C19-F19-F20</f>
        <v>-1150725.493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58596.14</v>
      </c>
      <c r="E20" s="19" t="n">
        <v>435585.1</v>
      </c>
      <c r="F20" s="20" t="n">
        <v>375999.08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34473.68</v>
      </c>
      <c r="D21" s="20" t="n">
        <v>169942.21</v>
      </c>
      <c r="E21" s="20" t="n">
        <v>163699.69</v>
      </c>
      <c r="F21" s="20" t="n">
        <v>137862.29</v>
      </c>
      <c r="G21" s="21" t="n">
        <f aca="false">D21+D22+D23-C21-F21-F22-F23</f>
        <v>-402186.8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70002.62</v>
      </c>
      <c r="E22" s="20" t="n">
        <v>318778.79</v>
      </c>
      <c r="F22" s="20" t="n">
        <v>209951.7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62.3</v>
      </c>
      <c r="E23" s="20" t="n">
        <v>13056.3</v>
      </c>
      <c r="F23" s="20" t="n">
        <v>59481.6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144830.5832</v>
      </c>
      <c r="D24" s="24" t="n">
        <f aca="false">SUM(D19:D23)</f>
        <v>1655779.59</v>
      </c>
      <c r="E24" s="24" t="n">
        <f aca="false">SUM(E19:E23)</f>
        <v>1590228.84</v>
      </c>
      <c r="F24" s="24" t="n">
        <f aca="false">SUM(F19:F23)</f>
        <v>1063861.32</v>
      </c>
      <c r="G24" s="24" t="n">
        <f aca="false">SUM(G19:G23)</f>
        <v>-1552912.313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972.04</v>
      </c>
      <c r="D30" s="20" t="n">
        <v>39197.05</v>
      </c>
      <c r="E30" s="20" t="n">
        <v>13622.69</v>
      </c>
      <c r="F30" s="20" t="n">
        <v>38972.04</v>
      </c>
      <c r="G30" s="20" t="n">
        <f aca="false">C30-E30-F30</f>
        <v>-13622.6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95158.16</v>
      </c>
      <c r="D31" s="20" t="n">
        <v>201477.06</v>
      </c>
      <c r="E31" s="20" t="n">
        <v>93132.33</v>
      </c>
      <c r="F31" s="20" t="n">
        <v>195158.16</v>
      </c>
      <c r="G31" s="20" t="n">
        <f aca="false">C31-E31-F31</f>
        <v>-93132.3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775.36</v>
      </c>
      <c r="D32" s="20" t="n">
        <v>173991.64</v>
      </c>
      <c r="E32" s="20" t="n">
        <v>75871.99</v>
      </c>
      <c r="F32" s="20" t="n">
        <v>120438.328043001</v>
      </c>
      <c r="G32" s="20" t="n">
        <f aca="false">C32-E32-F32</f>
        <v>-28534.9580430005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604.2</v>
      </c>
      <c r="D33" s="20" t="n">
        <v>44393.28</v>
      </c>
      <c r="E33" s="20" t="n">
        <v>19918.1</v>
      </c>
      <c r="F33" s="20" t="n">
        <v>42604.2</v>
      </c>
      <c r="G33" s="20" t="n">
        <f aca="false">C33-E33-F33</f>
        <v>-19918.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495.52</v>
      </c>
      <c r="D36" s="20" t="n">
        <v>18594.61</v>
      </c>
      <c r="E36" s="20" t="n">
        <v>6872.73</v>
      </c>
      <c r="F36" s="20" t="n">
        <v>18495.52</v>
      </c>
      <c r="G36" s="20" t="n">
        <f aca="false">C36-E36-F36</f>
        <v>-6872.7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33.36</v>
      </c>
      <c r="D37" s="20" t="n">
        <v>3502.15</v>
      </c>
      <c r="E37" s="20" t="n">
        <v>939.76</v>
      </c>
      <c r="F37" s="20" t="n">
        <v>3633.36</v>
      </c>
      <c r="G37" s="20" t="n">
        <f aca="false">C37-E37-F37</f>
        <v>-939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523.42</v>
      </c>
      <c r="D38" s="20" t="n">
        <v>20181.39</v>
      </c>
      <c r="E38" s="20" t="n">
        <v>10636.96</v>
      </c>
      <c r="F38" s="20" t="n">
        <v>20523.42</v>
      </c>
      <c r="G38" s="20" t="n">
        <f aca="false">C38-E38-F38</f>
        <v>-10636.9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3567.2</v>
      </c>
      <c r="D40" s="20" t="n">
        <v>83336.86</v>
      </c>
      <c r="E40" s="20" t="n">
        <v>30000.46</v>
      </c>
      <c r="F40" s="20" t="n">
        <v>83567.2</v>
      </c>
      <c r="G40" s="20" t="n">
        <f aca="false">C40-E40-F40</f>
        <v>-30000.4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4037.32</v>
      </c>
      <c r="D41" s="20" t="n">
        <v>34416.28</v>
      </c>
      <c r="E41" s="20" t="n">
        <v>13413.81</v>
      </c>
      <c r="F41" s="20" t="n">
        <v>34037.32</v>
      </c>
      <c r="G41" s="20" t="n">
        <f aca="false">C41-E41-F41</f>
        <v>-13413.8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51.8</v>
      </c>
      <c r="D44" s="20" t="n">
        <v>480.64</v>
      </c>
      <c r="E44" s="20" t="n">
        <v>41.22</v>
      </c>
      <c r="F44" s="20" t="n">
        <v>451.8</v>
      </c>
      <c r="G44" s="20" t="n">
        <f aca="false">C44-E44-F44</f>
        <v>-41.2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05218.38</v>
      </c>
      <c r="D45" s="29" t="n">
        <f aca="false">SUM(D30:D44)</f>
        <v>619570.96</v>
      </c>
      <c r="E45" s="29" t="n">
        <f aca="false">SUM(E30:E44)</f>
        <v>264450.05</v>
      </c>
      <c r="F45" s="29" t="n">
        <f aca="false">SUM(F30:F44)</f>
        <v>557881.348043001</v>
      </c>
      <c r="G45" s="29" t="n">
        <f aca="false">SUM(G30:G44)</f>
        <v>-217113.018043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953.786202150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437.7702699071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714.6880160862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652.399890861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879.683663995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0438.32804300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328311.3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260997.9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209799.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1198.1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8:43Z</dcterms:created>
  <dc:creator>1</dc:creator>
  <dc:description/>
  <dc:language>en-US</dc:language>
  <cp:lastModifiedBy>1</cp:lastModifiedBy>
  <dcterms:modified xsi:type="dcterms:W3CDTF">2014-03-14T06:48:43Z</dcterms:modified>
  <cp:revision>0</cp:revision>
  <dc:subject/>
  <dc:title/>
</cp:coreProperties>
</file>